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t sich'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Eingabe</t>
  </si>
  <si>
    <t xml:space="preserve">Ansprechpartner:</t>
  </si>
  <si>
    <r>
      <rPr>
        <sz val="10"/>
        <rFont val="Arial"/>
        <family val="0"/>
      </rPr>
      <t xml:space="preserve">Ergebnisse (</t>
    </r>
    <r>
      <rPr>
        <sz val="10"/>
        <color rgb="FFFF0000"/>
        <rFont val="Arial"/>
        <family val="2"/>
      </rPr>
      <t xml:space="preserve">rot zu zahlende Beträge</t>
    </r>
    <r>
      <rPr>
        <sz val="10"/>
        <rFont val="Arial"/>
        <family val="0"/>
      </rPr>
      <t xml:space="preserve">)</t>
    </r>
  </si>
  <si>
    <t xml:space="preserve">Dirk Köwener</t>
  </si>
  <si>
    <t xml:space="preserve">d.koewener@bsr-sustainability.de</t>
  </si>
  <si>
    <t xml:space="preserve">Startjahr</t>
  </si>
  <si>
    <t xml:space="preserve">Nutzungsdauer (Jahre)</t>
  </si>
  <si>
    <t xml:space="preserve">17</t>
  </si>
  <si>
    <t xml:space="preserve">Zinssatz</t>
  </si>
  <si>
    <t xml:space="preserve">Investition</t>
  </si>
  <si>
    <t xml:space="preserve">Positiven Betrag eingeben.</t>
  </si>
  <si>
    <t xml:space="preserve">jährlicher Rückfluss (Einsparung)</t>
  </si>
  <si>
    <t xml:space="preserve">Steigerungsrate Rückfluss</t>
  </si>
  <si>
    <t xml:space="preserve">Die Steigerungsrate spiegelt mögliche Preissteigerungen der Energieversorgung wider.</t>
  </si>
  <si>
    <t xml:space="preserve">Ergebnisse</t>
  </si>
  <si>
    <t xml:space="preserve">Amortisation, statisch (Jahre)</t>
  </si>
  <si>
    <t xml:space="preserve">Barwert</t>
  </si>
  <si>
    <t xml:space="preserve">interne Verzinsung</t>
  </si>
  <si>
    <t xml:space="preserve">Zahlungsplan</t>
  </si>
  <si>
    <t xml:space="preserve">Zeitpunkt</t>
  </si>
  <si>
    <t xml:space="preserve">31. Dez.</t>
  </si>
  <si>
    <t xml:space="preserve">Kredit für Investition</t>
  </si>
  <si>
    <t xml:space="preserve">Rückfluss</t>
  </si>
  <si>
    <t xml:space="preserve">Zins</t>
  </si>
  <si>
    <t xml:space="preserve">Tilgung</t>
  </si>
  <si>
    <t xml:space="preserve">Restschuld</t>
  </si>
  <si>
    <t xml:space="preserve">Überschuss</t>
  </si>
  <si>
    <t xml:space="preserve">abgezinst auf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€&quot;;[RED]\-#,##0&quot; €&quot;"/>
    <numFmt numFmtId="166" formatCode="0.0%"/>
    <numFmt numFmtId="167" formatCode="0.0"/>
    <numFmt numFmtId="168" formatCode="0%"/>
    <numFmt numFmtId="169" formatCode="#,##0.00&quot; €&quot;;[RED]\-#,##0.00&quot; €&quot;"/>
    <numFmt numFmtId="170" formatCode="[$-409]d\-mmm"/>
    <numFmt numFmtId="171" formatCode="General"/>
    <numFmt numFmtId="172" formatCode="0.0000"/>
    <numFmt numFmtId="173" formatCode="#,##0.0&quot; €&quot;;[RED]\-#,##0.0&quot; €&quot;"/>
    <numFmt numFmtId="174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2</xdr:col>
      <xdr:colOff>30960</xdr:colOff>
      <xdr:row>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koewener@bsr-sustainability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7"/>
    <col collapsed="false" customWidth="true" hidden="false" outlineLevel="0" max="13" min="3" style="0" width="11.28"/>
    <col collapsed="false" customWidth="true" hidden="false" outlineLevel="0" max="23" min="14" style="0" width="10.71"/>
    <col collapsed="false" customWidth="true" hidden="false" outlineLevel="0" max="27" min="24" style="0" width="11.7"/>
    <col collapsed="false" customWidth="true" hidden="false" outlineLevel="0" max="29" min="28" style="0" width="8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A3" s="1" t="s">
        <v>1</v>
      </c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4" t="s">
        <v>4</v>
      </c>
      <c r="B5" s="4"/>
    </row>
    <row r="6" customFormat="false" ht="12.75" hidden="false" customHeight="false" outlineLevel="0" collapsed="false"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5" t="s">
        <v>0</v>
      </c>
      <c r="B7" s="6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7" t="s">
        <v>5</v>
      </c>
      <c r="B8" s="8" t="n">
        <v>2008</v>
      </c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9" t="s">
        <v>6</v>
      </c>
      <c r="B9" s="10" t="s">
        <v>7</v>
      </c>
      <c r="D9" s="1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9" t="s">
        <v>8</v>
      </c>
      <c r="B10" s="12" t="n">
        <v>0.05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9" t="s">
        <v>9</v>
      </c>
      <c r="B11" s="13" t="n">
        <v>2000000</v>
      </c>
      <c r="C11" s="0" t="s">
        <v>10</v>
      </c>
      <c r="D11" s="14"/>
    </row>
    <row r="12" customFormat="false" ht="12.75" hidden="false" customHeight="false" outlineLevel="0" collapsed="false">
      <c r="A12" s="9" t="s">
        <v>11</v>
      </c>
      <c r="B12" s="13" t="n">
        <v>250000</v>
      </c>
      <c r="C12" s="0" t="s">
        <v>10</v>
      </c>
      <c r="D12" s="15"/>
    </row>
    <row r="13" customFormat="false" ht="12.75" hidden="false" customHeight="false" outlineLevel="0" collapsed="false">
      <c r="A13" s="16" t="s">
        <v>12</v>
      </c>
      <c r="B13" s="17" t="n">
        <v>0.02</v>
      </c>
      <c r="C13" s="0" t="s">
        <v>13</v>
      </c>
      <c r="D13" s="14"/>
    </row>
    <row r="14" customFormat="false" ht="12.75" hidden="false" customHeight="false" outlineLevel="0" collapsed="false">
      <c r="D14" s="14"/>
    </row>
    <row r="15" customFormat="false" ht="15.75" hidden="false" customHeight="false" outlineLevel="0" collapsed="false">
      <c r="A15" s="18" t="s">
        <v>14</v>
      </c>
      <c r="B15" s="6"/>
      <c r="D15" s="14"/>
    </row>
    <row r="16" customFormat="false" ht="12.75" hidden="false" customHeight="false" outlineLevel="0" collapsed="false">
      <c r="A16" s="19" t="s">
        <v>15</v>
      </c>
      <c r="B16" s="20" t="n">
        <f aca="false">B11/(SUM(C25:AA25)/B9)</f>
        <v>6.7958983492718</v>
      </c>
      <c r="D16" s="14"/>
    </row>
    <row r="17" customFormat="false" ht="12.75" hidden="false" customHeight="false" outlineLevel="0" collapsed="false">
      <c r="A17" s="21" t="str">
        <f aca="false">"Amortisation, "&amp;B10*100&amp;"% (Jahre)"</f>
        <v>Amortisation, 5% (Jahre)</v>
      </c>
      <c r="B17" s="22" t="n">
        <f aca="false">NPER(B10,PMT(B10,B9,-B18-B11),-B11)</f>
        <v>8.75738037156353</v>
      </c>
      <c r="D17" s="14"/>
    </row>
    <row r="18" customFormat="false" ht="12.75" hidden="false" customHeight="false" outlineLevel="0" collapsed="false">
      <c r="A18" s="23" t="s">
        <v>16</v>
      </c>
      <c r="B18" s="24" t="n">
        <f aca="false">B32</f>
        <v>1242327.55792349</v>
      </c>
      <c r="C18" s="25"/>
    </row>
    <row r="19" customFormat="false" ht="12.75" hidden="false" customHeight="false" outlineLevel="0" collapsed="false">
      <c r="A19" s="26" t="s">
        <v>17</v>
      </c>
      <c r="B19" s="27" t="n">
        <f aca="false">IRR(B25:S25,0.1)</f>
        <v>0.119193912533711</v>
      </c>
    </row>
    <row r="21" customFormat="false" ht="15.75" hidden="false" customHeight="false" outlineLevel="0" collapsed="false">
      <c r="A21" s="28" t="s">
        <v>1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29" t="s">
        <v>19</v>
      </c>
      <c r="B22" s="30" t="n">
        <v>39448</v>
      </c>
      <c r="C22" s="31" t="s">
        <v>20</v>
      </c>
      <c r="D22" s="31" t="s">
        <v>20</v>
      </c>
      <c r="E22" s="31" t="s">
        <v>20</v>
      </c>
      <c r="F22" s="31" t="s">
        <v>20</v>
      </c>
      <c r="G22" s="31" t="s">
        <v>20</v>
      </c>
      <c r="H22" s="31" t="s">
        <v>20</v>
      </c>
      <c r="I22" s="31" t="s">
        <v>20</v>
      </c>
      <c r="J22" s="31" t="s">
        <v>20</v>
      </c>
      <c r="K22" s="31" t="s">
        <v>20</v>
      </c>
      <c r="L22" s="31" t="s">
        <v>20</v>
      </c>
      <c r="M22" s="31" t="s">
        <v>20</v>
      </c>
      <c r="N22" s="31" t="s">
        <v>20</v>
      </c>
      <c r="O22" s="31" t="s">
        <v>20</v>
      </c>
      <c r="P22" s="31" t="s">
        <v>20</v>
      </c>
      <c r="Q22" s="31" t="s">
        <v>20</v>
      </c>
      <c r="R22" s="31" t="s">
        <v>20</v>
      </c>
      <c r="S22" s="31" t="s">
        <v>20</v>
      </c>
      <c r="T22" s="31" t="s">
        <v>20</v>
      </c>
      <c r="U22" s="31" t="s">
        <v>20</v>
      </c>
      <c r="V22" s="31" t="s">
        <v>20</v>
      </c>
      <c r="W22" s="31" t="s">
        <v>20</v>
      </c>
      <c r="X22" s="31" t="s">
        <v>20</v>
      </c>
      <c r="Y22" s="31" t="s">
        <v>20</v>
      </c>
      <c r="Z22" s="31" t="s">
        <v>20</v>
      </c>
      <c r="AA22" s="31" t="s">
        <v>20</v>
      </c>
    </row>
    <row r="23" customFormat="false" ht="12.75" hidden="false" customHeight="true" outlineLevel="0" collapsed="false">
      <c r="A23" s="29"/>
      <c r="B23" s="32" t="n">
        <f aca="false">B8</f>
        <v>2008</v>
      </c>
      <c r="C23" s="33" t="n">
        <f aca="false">B23</f>
        <v>2008</v>
      </c>
      <c r="D23" s="33" t="n">
        <f aca="false">C23+1</f>
        <v>2009</v>
      </c>
      <c r="E23" s="33" t="n">
        <f aca="false">D23+1</f>
        <v>2010</v>
      </c>
      <c r="F23" s="33" t="n">
        <f aca="false">E23+1</f>
        <v>2011</v>
      </c>
      <c r="G23" s="33" t="n">
        <f aca="false">F23+1</f>
        <v>2012</v>
      </c>
      <c r="H23" s="33" t="n">
        <f aca="false">G23+1</f>
        <v>2013</v>
      </c>
      <c r="I23" s="33" t="n">
        <f aca="false">H23+1</f>
        <v>2014</v>
      </c>
      <c r="J23" s="33" t="n">
        <f aca="false">I23+1</f>
        <v>2015</v>
      </c>
      <c r="K23" s="33" t="n">
        <f aca="false">J23+1</f>
        <v>2016</v>
      </c>
      <c r="L23" s="33" t="n">
        <f aca="false">K23+1</f>
        <v>2017</v>
      </c>
      <c r="M23" s="33" t="n">
        <f aca="false">L23+1</f>
        <v>2018</v>
      </c>
      <c r="N23" s="33" t="n">
        <f aca="false">M23+1</f>
        <v>2019</v>
      </c>
      <c r="O23" s="33" t="n">
        <f aca="false">N23+1</f>
        <v>2020</v>
      </c>
      <c r="P23" s="33" t="n">
        <f aca="false">O23+1</f>
        <v>2021</v>
      </c>
      <c r="Q23" s="33" t="n">
        <f aca="false">P23+1</f>
        <v>2022</v>
      </c>
      <c r="R23" s="33" t="n">
        <f aca="false">Q23+1</f>
        <v>2023</v>
      </c>
      <c r="S23" s="33" t="n">
        <f aca="false">R23+1</f>
        <v>2024</v>
      </c>
      <c r="T23" s="33" t="n">
        <f aca="false">S23+1</f>
        <v>2025</v>
      </c>
      <c r="U23" s="33" t="n">
        <f aca="false">T23+1</f>
        <v>2026</v>
      </c>
      <c r="V23" s="33" t="n">
        <f aca="false">U23+1</f>
        <v>2027</v>
      </c>
      <c r="W23" s="33" t="n">
        <f aca="false">V23+1</f>
        <v>2028</v>
      </c>
      <c r="X23" s="33" t="n">
        <f aca="false">W23+1</f>
        <v>2029</v>
      </c>
      <c r="Y23" s="33" t="n">
        <f aca="false">X23+1</f>
        <v>2030</v>
      </c>
      <c r="Z23" s="33" t="n">
        <f aca="false">Y23+1</f>
        <v>2031</v>
      </c>
      <c r="AA23" s="33" t="n">
        <f aca="false">Z23+1</f>
        <v>2032</v>
      </c>
    </row>
    <row r="24" customFormat="false" ht="12.75" hidden="false" customHeight="false" outlineLevel="0" collapsed="false">
      <c r="A24" s="9" t="s">
        <v>21</v>
      </c>
      <c r="B24" s="34" t="n">
        <f aca="false">B11</f>
        <v>200000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2.75" hidden="false" customHeight="false" outlineLevel="0" collapsed="false">
      <c r="A25" s="9" t="s">
        <v>22</v>
      </c>
      <c r="B25" s="37" t="n">
        <f aca="false">B28</f>
        <v>-2000000</v>
      </c>
      <c r="C25" s="38" t="n">
        <f aca="false">IF(C23&lt;=$B$23+$B$9-1,$B$12*(1+$B$13)^(C23-$B$23),0)</f>
        <v>250000</v>
      </c>
      <c r="D25" s="39" t="n">
        <f aca="false">IF(D23&lt;=$B$23+$B$9-1,$B$12*(1+$B$13)^(D23-$B$23),0)</f>
        <v>255000</v>
      </c>
      <c r="E25" s="39" t="n">
        <f aca="false">IF(E23&lt;=$B$23+$B$9-1,$B$12*(1+$B$13)^(E23-$B$23),0)</f>
        <v>260100</v>
      </c>
      <c r="F25" s="39" t="n">
        <f aca="false">IF(F23&lt;=$B$23+$B$9-1,$B$12*(1+$B$13)^(F23-$B$23),0)</f>
        <v>265302</v>
      </c>
      <c r="G25" s="39" t="n">
        <f aca="false">IF(G23&lt;=$B$23+$B$9-1,$B$12*(1+$B$13)^(G23-$B$23),0)</f>
        <v>270608.04</v>
      </c>
      <c r="H25" s="39" t="n">
        <f aca="false">IF(H23&lt;=$B$23+$B$9-1,$B$12*(1+$B$13)^(H23-$B$23),0)</f>
        <v>276020.2008</v>
      </c>
      <c r="I25" s="39" t="n">
        <f aca="false">IF(I23&lt;=$B$23+$B$9-1,$B$12*(1+$B$13)^(I23-$B$23),0)</f>
        <v>281540.604816</v>
      </c>
      <c r="J25" s="39" t="n">
        <f aca="false">IF(J23&lt;=$B$23+$B$9-1,$B$12*(1+$B$13)^(J23-$B$23),0)</f>
        <v>287171.41691232</v>
      </c>
      <c r="K25" s="39" t="n">
        <f aca="false">IF(K23&lt;=$B$23+$B$9-1,$B$12*(1+$B$13)^(K23-$B$23),0)</f>
        <v>292914.845250566</v>
      </c>
      <c r="L25" s="39" t="n">
        <f aca="false">IF(L23&lt;=$B$23+$B$9-1,$B$12*(1+$B$13)^(L23-$B$23),0)</f>
        <v>298773.142155578</v>
      </c>
      <c r="M25" s="39" t="n">
        <f aca="false">IF(M23&lt;=$B$23+$B$9-1,$B$12*(1+$B$13)^(M23-$B$23),0)</f>
        <v>304748.604998689</v>
      </c>
      <c r="N25" s="39" t="n">
        <f aca="false">IF(N23&lt;=$B$23+$B$9-1,$B$12*(1+$B$13)^(N23-$B$23),0)</f>
        <v>310843.577098663</v>
      </c>
      <c r="O25" s="39" t="n">
        <f aca="false">IF(O23&lt;=$B$23+$B$9-1,$B$12*(1+$B$13)^(O23-$B$23),0)</f>
        <v>317060.448640636</v>
      </c>
      <c r="P25" s="39" t="n">
        <f aca="false">IF(P23&lt;=$B$23+$B$9-1,$B$12*(1+$B$13)^(P23-$B$23),0)</f>
        <v>323401.657613449</v>
      </c>
      <c r="Q25" s="39" t="n">
        <f aca="false">IF(Q23&lt;=$B$23+$B$9-1,$B$12*(1+$B$13)^(Q23-$B$23),0)</f>
        <v>329869.690765718</v>
      </c>
      <c r="R25" s="39" t="n">
        <f aca="false">IF(R23&lt;=$B$23+$B$9-1,$B$12*(1+$B$13)^(R23-$B$23),0)</f>
        <v>336467.084581032</v>
      </c>
      <c r="S25" s="39" t="n">
        <f aca="false">IF(S23&lt;=$B$23+$B$9-1,$B$12*(1+$B$13)^(S23-$B$23),0)</f>
        <v>343196.426272653</v>
      </c>
      <c r="T25" s="39" t="n">
        <f aca="false">IF(T23&lt;=$B$23+$B$9-1,$B$12*(1+$B$13)^(T23-$B$23),0)</f>
        <v>0</v>
      </c>
      <c r="U25" s="39" t="n">
        <f aca="false">IF(U23&lt;=$B$23+$B$9-1,$B$12*(1+$B$13)^(U23-$B$23),0)</f>
        <v>0</v>
      </c>
      <c r="V25" s="39" t="n">
        <f aca="false">IF(V23&lt;=$B$23+$B$9-1,$B$12*(1+$B$13)^(V23-$B$23),0)</f>
        <v>0</v>
      </c>
      <c r="W25" s="39" t="n">
        <f aca="false">IF(W23&lt;=$B$23+$B$9-1,$B$12*(1+$B$13)^(W23-$B$23),0)</f>
        <v>0</v>
      </c>
      <c r="X25" s="39" t="n">
        <f aca="false">IF(X23&lt;=$B$23+$B$9-1,$B$12*(1+$B$13)^(X23-$B$23),0)</f>
        <v>0</v>
      </c>
      <c r="Y25" s="39" t="n">
        <f aca="false">IF(Y23&lt;=$B$23+$B$9-1,$B$12*(1+$B$13)^(Y23-$B$23),0)</f>
        <v>0</v>
      </c>
      <c r="Z25" s="39" t="n">
        <f aca="false">IF(Z23&lt;=$B$23+$B$9-1,$B$12*(1+$B$13)^(Z23-$B$23),0)</f>
        <v>0</v>
      </c>
      <c r="AA25" s="39" t="n">
        <f aca="false">IF(AA23&lt;=$B$23+$B$9-1,$B$12*(1+$B$13)^(AA23-$B$23),0)</f>
        <v>0</v>
      </c>
    </row>
    <row r="26" customFormat="false" ht="12.75" hidden="false" customHeight="false" outlineLevel="0" collapsed="false">
      <c r="A26" s="9" t="s">
        <v>23</v>
      </c>
      <c r="B26" s="40"/>
      <c r="C26" s="38" t="n">
        <f aca="false">IF(AND(B28&lt;0,C25&gt;0),B28*$B$10,0)</f>
        <v>-100000</v>
      </c>
      <c r="D26" s="39" t="n">
        <f aca="false">IF(AND(C28&lt;0,D25&gt;0),C28*$B$10,0)</f>
        <v>-92500</v>
      </c>
      <c r="E26" s="39" t="n">
        <f aca="false">IF(AND(D28&lt;0,E25&gt;0),D28*$B$10,0)</f>
        <v>-84375</v>
      </c>
      <c r="F26" s="39" t="n">
        <f aca="false">IF(AND(E28&lt;0,F25&gt;0),E28*$B$10,0)</f>
        <v>-75588.75</v>
      </c>
      <c r="G26" s="39" t="n">
        <f aca="false">IF(AND(F28&lt;0,G25&gt;0),F28*$B$10,0)</f>
        <v>-66103.0875</v>
      </c>
      <c r="H26" s="39" t="n">
        <f aca="false">IF(AND(G28&lt;0,H25&gt;0),G28*$B$10,0)</f>
        <v>-55877.839875</v>
      </c>
      <c r="I26" s="39" t="n">
        <f aca="false">IF(AND(H28&lt;0,I25&gt;0),H28*$B$10,0)</f>
        <v>-44870.72182875</v>
      </c>
      <c r="J26" s="39" t="n">
        <f aca="false">IF(AND(I28&lt;0,J25&gt;0),I28*$B$10,0)</f>
        <v>-33037.2276793875</v>
      </c>
      <c r="K26" s="39" t="n">
        <f aca="false">IF(AND(J28&lt;0,K25&gt;0),J28*$B$10,0)</f>
        <v>-20330.5182177409</v>
      </c>
      <c r="L26" s="39" t="n">
        <f aca="false">IF(AND(K28&lt;0,L25&gt;0),K28*$B$10,0)</f>
        <v>-6701.30186609961</v>
      </c>
      <c r="M26" s="39" t="n">
        <f aca="false">IF(AND(L28&lt;0,M25&gt;0),L28*$B$10,0)</f>
        <v>0</v>
      </c>
      <c r="N26" s="39" t="n">
        <f aca="false">IF(AND(M28&lt;0,N25&gt;0),M28*$B$10,0)</f>
        <v>0</v>
      </c>
      <c r="O26" s="39" t="n">
        <f aca="false">IF(AND(N28&lt;0,O25&gt;0),N28*$B$10,0)</f>
        <v>0</v>
      </c>
      <c r="P26" s="39" t="n">
        <f aca="false">IF(AND(O28&lt;0,P25&gt;0),O28*$B$10,0)</f>
        <v>0</v>
      </c>
      <c r="Q26" s="39" t="n">
        <f aca="false">IF(AND(P28&lt;0,Q25&gt;0),P28*$B$10,0)</f>
        <v>0</v>
      </c>
      <c r="R26" s="39" t="n">
        <f aca="false">IF(AND(Q28&lt;0,R25&gt;0),Q28*$B$10,0)</f>
        <v>0</v>
      </c>
      <c r="S26" s="39" t="n">
        <f aca="false">IF(AND(R28&lt;0,S25&gt;0),R28*$B$10,0)</f>
        <v>0</v>
      </c>
      <c r="T26" s="39" t="n">
        <f aca="false">IF(AND(S28&lt;0,T25&gt;0),S28*$B$10,0)</f>
        <v>0</v>
      </c>
      <c r="U26" s="39" t="n">
        <f aca="false">IF(AND(T28&lt;0,U25&gt;0),T28*$B$10,0)</f>
        <v>0</v>
      </c>
      <c r="V26" s="39" t="n">
        <f aca="false">IF(AND(U28&lt;0,V25&gt;0),U28*$B$10,0)</f>
        <v>0</v>
      </c>
      <c r="W26" s="39" t="n">
        <f aca="false">IF(AND(V28&lt;0,W25&gt;0),V28*$B$10,0)</f>
        <v>0</v>
      </c>
      <c r="X26" s="39" t="n">
        <f aca="false">IF(AND(W28&lt;0,X25&gt;0),W28*$B$10,0)</f>
        <v>0</v>
      </c>
      <c r="Y26" s="39" t="n">
        <f aca="false">IF(AND(X28&lt;0,Y25&gt;0),X28*$B$10,0)</f>
        <v>0</v>
      </c>
      <c r="Z26" s="39" t="n">
        <f aca="false">IF(AND(Y28&lt;0,Z25&gt;0),Y28*$B$10,0)</f>
        <v>0</v>
      </c>
      <c r="AA26" s="39" t="n">
        <f aca="false">IF(AND(Z28&lt;0,AA25&gt;0),Z28*$B$10,0)</f>
        <v>0</v>
      </c>
    </row>
    <row r="27" customFormat="false" ht="12.75" hidden="false" customHeight="false" outlineLevel="0" collapsed="false">
      <c r="A27" s="16" t="s">
        <v>24</v>
      </c>
      <c r="B27" s="41"/>
      <c r="C27" s="42" t="n">
        <f aca="false">IF(B28&lt;0,IF(B28&lt;-C25-C26,-C25-C26,B28),0)</f>
        <v>-150000</v>
      </c>
      <c r="D27" s="43" t="n">
        <f aca="false">IF(C28&lt;0,IF(C28&lt;-D25-D26,-D25-D26,C28),0)</f>
        <v>-162500</v>
      </c>
      <c r="E27" s="43" t="n">
        <f aca="false">IF(D28&lt;0,IF(D28&lt;-E25-E26,-E25-E26,D28),0)</f>
        <v>-175725</v>
      </c>
      <c r="F27" s="43" t="n">
        <f aca="false">IF(E28&lt;0,IF(E28&lt;-F25-F26,-F25-F26,E28),0)</f>
        <v>-189713.25</v>
      </c>
      <c r="G27" s="43" t="n">
        <f aca="false">IF(F28&lt;0,IF(F28&lt;-G25-G26,-G25-G26,F28),0)</f>
        <v>-204504.9525</v>
      </c>
      <c r="H27" s="43" t="n">
        <f aca="false">IF(G28&lt;0,IF(G28&lt;-H25-H26,-H25-H26,G28),0)</f>
        <v>-220142.360925</v>
      </c>
      <c r="I27" s="43" t="n">
        <f aca="false">IF(H28&lt;0,IF(H28&lt;-I25-I26,-I25-I26,H28),0)</f>
        <v>-236669.88298725</v>
      </c>
      <c r="J27" s="43" t="n">
        <f aca="false">IF(I28&lt;0,IF(I28&lt;-J25-J26,-J25-J26,I28),0)</f>
        <v>-254134.189232933</v>
      </c>
      <c r="K27" s="43" t="n">
        <f aca="false">IF(J28&lt;0,IF(J28&lt;-K25-K26,-K25-K26,J28),0)</f>
        <v>-272584.327032826</v>
      </c>
      <c r="L27" s="43" t="n">
        <f aca="false">IF(K28&lt;0,IF(K28&lt;-L25-L26,-L25-L26,K28),0)</f>
        <v>-134026.037321992</v>
      </c>
      <c r="M27" s="43" t="n">
        <f aca="false">IF(L28&lt;0,IF(L28&lt;-M25-M26,-M25-M26,L28),0)</f>
        <v>0</v>
      </c>
      <c r="N27" s="43" t="n">
        <f aca="false">IF(M28&lt;0,IF(M28&lt;-N25-N26,-N25-N26,M28),0)</f>
        <v>0</v>
      </c>
      <c r="O27" s="43" t="n">
        <f aca="false">IF(N28&lt;0,IF(N28&lt;-O25-O26,-O25-O26,N28),0)</f>
        <v>0</v>
      </c>
      <c r="P27" s="43" t="n">
        <f aca="false">IF(O28&lt;0,IF(O28&lt;-P25-P26,-P25-P26,O28),0)</f>
        <v>0</v>
      </c>
      <c r="Q27" s="43" t="n">
        <f aca="false">IF(P28&lt;0,IF(P28&lt;-Q25-Q26,-Q25-Q26,P28),0)</f>
        <v>0</v>
      </c>
      <c r="R27" s="43" t="n">
        <f aca="false">IF(Q28&lt;0,IF(Q28&lt;-R25-R26,-R25-R26,Q28),0)</f>
        <v>0</v>
      </c>
      <c r="S27" s="43" t="n">
        <f aca="false">IF(R28&lt;0,IF(R28&lt;-S25-S26,-S25-S26,R28),0)</f>
        <v>0</v>
      </c>
      <c r="T27" s="43" t="n">
        <f aca="false">IF(S28&lt;0,IF(S28&lt;-T25-T26,-T25-T26,S28),0)</f>
        <v>0</v>
      </c>
      <c r="U27" s="43" t="n">
        <f aca="false">IF(T28&lt;0,IF(T28&lt;-U25-U26,-U25-U26,T28),0)</f>
        <v>0</v>
      </c>
      <c r="V27" s="43" t="n">
        <f aca="false">IF(U28&lt;0,IF(U28&lt;-V25-V26,-V25-V26,U28),0)</f>
        <v>0</v>
      </c>
      <c r="W27" s="43" t="n">
        <f aca="false">IF(V28&lt;0,IF(V28&lt;-W25-W26,-W25-W26,V28),0)</f>
        <v>0</v>
      </c>
      <c r="X27" s="43" t="n">
        <f aca="false">IF(W28&lt;0,IF(W28&lt;-X25-X26,-X25-X26,W28),0)</f>
        <v>0</v>
      </c>
      <c r="Y27" s="43" t="n">
        <f aca="false">IF(X28&lt;0,IF(X28&lt;-Y25-Y26,-Y25-Y26,X28),0)</f>
        <v>0</v>
      </c>
      <c r="Z27" s="43" t="n">
        <f aca="false">IF(Y28&lt;0,IF(Y28&lt;-Z25-Z26,-Z25-Z26,Y28),0)</f>
        <v>0</v>
      </c>
      <c r="AA27" s="43" t="n">
        <f aca="false">IF(Z28&lt;0,IF(Z28&lt;-AA25-AA26,-AA25-AA26,Z28),0)</f>
        <v>0</v>
      </c>
    </row>
    <row r="28" customFormat="false" ht="12.75" hidden="false" customHeight="false" outlineLevel="0" collapsed="false">
      <c r="A28" s="9" t="s">
        <v>25</v>
      </c>
      <c r="B28" s="34" t="n">
        <f aca="false">-B24</f>
        <v>-2000000</v>
      </c>
      <c r="C28" s="38" t="n">
        <f aca="false">IF(AND(B28-C27&lt;0,C25&gt;0),B28-C27,0)</f>
        <v>-1850000</v>
      </c>
      <c r="D28" s="39" t="n">
        <f aca="false">IF(AND(C28-D27&lt;0,D25&gt;0),C28-D27,0)</f>
        <v>-1687500</v>
      </c>
      <c r="E28" s="39" t="n">
        <f aca="false">IF(AND(D28-E27&lt;0,E25&gt;0),D28-E27,0)</f>
        <v>-1511775</v>
      </c>
      <c r="F28" s="39" t="n">
        <f aca="false">IF(AND(E28-F27&lt;0,F25&gt;0),E28-F27,0)</f>
        <v>-1322061.75</v>
      </c>
      <c r="G28" s="39" t="n">
        <f aca="false">IF(AND(F28-G27&lt;0,G25&gt;0),F28-G27,0)</f>
        <v>-1117556.7975</v>
      </c>
      <c r="H28" s="39" t="n">
        <f aca="false">IF(AND(G28-H27&lt;0,H25&gt;0),G28-H27,0)</f>
        <v>-897414.436575</v>
      </c>
      <c r="I28" s="39" t="n">
        <f aca="false">IF(AND(H28-I27&lt;0,I25&gt;0),H28-I27,0)</f>
        <v>-660744.55358775</v>
      </c>
      <c r="J28" s="39" t="n">
        <f aca="false">IF(AND(I28-J27&lt;0,J25&gt;0),I28-J27,0)</f>
        <v>-406610.364354818</v>
      </c>
      <c r="K28" s="39" t="n">
        <f aca="false">IF(AND(J28-K27&lt;0,K25&gt;0),J28-K27,0)</f>
        <v>-134026.037321992</v>
      </c>
      <c r="L28" s="39" t="n">
        <f aca="false">IF(AND(K28-L27&lt;0,L25&gt;0),K28-L27,0)</f>
        <v>0</v>
      </c>
      <c r="M28" s="39" t="n">
        <f aca="false">IF(AND(L28-M27&lt;0,M25&gt;0),L28-M27,0)</f>
        <v>0</v>
      </c>
      <c r="N28" s="39" t="n">
        <f aca="false">IF(AND(M28-N27&lt;0,N25&gt;0),M28-N27,0)</f>
        <v>0</v>
      </c>
      <c r="O28" s="39" t="n">
        <f aca="false">IF(AND(N28-O27&lt;0,O25&gt;0),N28-O27,0)</f>
        <v>0</v>
      </c>
      <c r="P28" s="39" t="n">
        <f aca="false">IF(AND(O28-P27&lt;0,P25&gt;0),O28-P27,0)</f>
        <v>0</v>
      </c>
      <c r="Q28" s="39" t="n">
        <f aca="false">IF(AND(P28-Q27&lt;0,Q25&gt;0),P28-Q27,0)</f>
        <v>0</v>
      </c>
      <c r="R28" s="39" t="n">
        <f aca="false">IF(AND(Q28-R27&lt;0,R25&gt;0),Q28-R27,0)</f>
        <v>0</v>
      </c>
      <c r="S28" s="39" t="n">
        <f aca="false">IF(AND(R28-S27&lt;0,S25&gt;0),R28-S27,0)</f>
        <v>0</v>
      </c>
      <c r="T28" s="39" t="n">
        <f aca="false">IF(AND(S28-T27&lt;0,T25&gt;0),S28-T27,0)</f>
        <v>0</v>
      </c>
      <c r="U28" s="39" t="n">
        <f aca="false">IF(AND(T28-U27&lt;0,U25&gt;0),T28-U27,0)</f>
        <v>0</v>
      </c>
      <c r="V28" s="39" t="n">
        <f aca="false">IF(AND(U28-V27&lt;0,V25&gt;0),U28-V27,0)</f>
        <v>0</v>
      </c>
      <c r="W28" s="39" t="n">
        <f aca="false">IF(AND(V28-W27&lt;0,W25&gt;0),V28-W27,0)</f>
        <v>0</v>
      </c>
      <c r="X28" s="39" t="n">
        <f aca="false">IF(AND(W28-X27&lt;0,X25&gt;0),W28-X27,0)</f>
        <v>0</v>
      </c>
      <c r="Y28" s="39" t="n">
        <f aca="false">IF(AND(X28-Y27&lt;0,Y25&gt;0),X28-Y27,0)</f>
        <v>0</v>
      </c>
      <c r="Z28" s="39" t="n">
        <f aca="false">IF(AND(Y28-Z27&lt;0,Z25&gt;0),Y28-Z27,0)</f>
        <v>0</v>
      </c>
      <c r="AA28" s="39" t="n">
        <f aca="false">IF(AND(Z28-AA27&lt;0,AA25&gt;0),Z28-AA27,0)</f>
        <v>0</v>
      </c>
    </row>
    <row r="29" customFormat="false" ht="12.75" hidden="false" customHeight="false" outlineLevel="0" collapsed="false">
      <c r="A29" s="16" t="s">
        <v>26</v>
      </c>
      <c r="B29" s="44"/>
      <c r="C29" s="42" t="n">
        <f aca="false">C25+C26+C27</f>
        <v>0</v>
      </c>
      <c r="D29" s="43" t="n">
        <f aca="false">D25+D26+D27</f>
        <v>0</v>
      </c>
      <c r="E29" s="43" t="n">
        <f aca="false">E25+E26+E27</f>
        <v>0</v>
      </c>
      <c r="F29" s="43" t="n">
        <f aca="false">F25+F26+F27</f>
        <v>0</v>
      </c>
      <c r="G29" s="43" t="n">
        <f aca="false">G25+G26+G27</f>
        <v>0</v>
      </c>
      <c r="H29" s="43" t="n">
        <f aca="false">H25+H26+H27</f>
        <v>0</v>
      </c>
      <c r="I29" s="43" t="n">
        <f aca="false">I25+I26+I27</f>
        <v>0</v>
      </c>
      <c r="J29" s="43" t="n">
        <f aca="false">J25+J26+J27</f>
        <v>0</v>
      </c>
      <c r="K29" s="43" t="n">
        <f aca="false">K25+K26+K27</f>
        <v>0</v>
      </c>
      <c r="L29" s="43" t="n">
        <f aca="false">L25+L26+L27</f>
        <v>158045.802967486</v>
      </c>
      <c r="M29" s="43" t="n">
        <f aca="false">M25+M26+M27</f>
        <v>304748.604998689</v>
      </c>
      <c r="N29" s="43" t="n">
        <f aca="false">N25+N26+N27</f>
        <v>310843.577098663</v>
      </c>
      <c r="O29" s="43" t="n">
        <f aca="false">O25+O26+O27</f>
        <v>317060.448640636</v>
      </c>
      <c r="P29" s="43" t="n">
        <f aca="false">P25+P26+P27</f>
        <v>323401.657613449</v>
      </c>
      <c r="Q29" s="43" t="n">
        <f aca="false">Q25+Q26+Q27</f>
        <v>329869.690765718</v>
      </c>
      <c r="R29" s="43" t="n">
        <f aca="false">R25+R26+R27</f>
        <v>336467.084581032</v>
      </c>
      <c r="S29" s="43" t="n">
        <f aca="false">S25+S26+S27</f>
        <v>343196.426272653</v>
      </c>
      <c r="T29" s="43" t="n">
        <f aca="false">T25+T26+T27</f>
        <v>0</v>
      </c>
      <c r="U29" s="43" t="n">
        <f aca="false">U25+U26+U27</f>
        <v>0</v>
      </c>
      <c r="V29" s="43" t="n">
        <f aca="false">V25+V26+V27</f>
        <v>0</v>
      </c>
      <c r="W29" s="43" t="n">
        <f aca="false">W25+W26+W27</f>
        <v>0</v>
      </c>
      <c r="X29" s="43" t="n">
        <f aca="false">X25+X26+X27</f>
        <v>0</v>
      </c>
      <c r="Y29" s="43" t="n">
        <f aca="false">Y25+Y26+Y27</f>
        <v>0</v>
      </c>
      <c r="Z29" s="43" t="n">
        <f aca="false">Z25+Z26+Z27</f>
        <v>0</v>
      </c>
      <c r="AA29" s="43" t="n">
        <f aca="false">AA25+AA26+AA27</f>
        <v>0</v>
      </c>
    </row>
    <row r="30" customFormat="false" ht="5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.75" hidden="false" customHeight="false" outlineLevel="0" collapsed="false">
      <c r="A31" s="45" t="s">
        <v>27</v>
      </c>
      <c r="B31" s="46"/>
      <c r="C31" s="47" t="str">
        <f aca="false">"01. Jan. "&amp;B8</f>
        <v>01. Jan. 2008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customFormat="false" ht="12.75" hidden="false" customHeight="false" outlineLevel="0" collapsed="false">
      <c r="A32" s="26" t="s">
        <v>16</v>
      </c>
      <c r="B32" s="48" t="n">
        <f aca="false">SUM(C32:AA32)</f>
        <v>1242327.55792349</v>
      </c>
      <c r="C32" s="42" t="n">
        <f aca="false">IF(C29&gt;0,C29/(1+$B$10)^(C23-$B$23+1),IF(AND(C28&lt;0,D25=0),C28/(1+$B$10)^(C23-$B$23+1),0))</f>
        <v>0</v>
      </c>
      <c r="D32" s="43" t="n">
        <f aca="false">IF(D29&gt;0,D29/(1+$B$10)^(D23-$B$23+1),IF(AND(D28&lt;0,E25=0),D28/(1+$B$10)^(D23-$B$23+1),0))</f>
        <v>0</v>
      </c>
      <c r="E32" s="43" t="n">
        <f aca="false">IF(E29&gt;0,E29/(1+$B$10)^(E23-$B$23+1),IF(AND(E28&lt;0,F25=0),E28/(1+$B$10)^(E23-$B$23+1),0))</f>
        <v>0</v>
      </c>
      <c r="F32" s="43" t="n">
        <f aca="false">IF(F29&gt;0,F29/(1+$B$10)^(F23-$B$23+1),IF(AND(F28&lt;0,G25=0),F28/(1+$B$10)^(F23-$B$23+1),0))</f>
        <v>0</v>
      </c>
      <c r="G32" s="43" t="n">
        <f aca="false">IF(G29&gt;0,G29/(1+$B$10)^(G23-$B$23+1),IF(AND(G28&lt;0,H25=0),G28/(1+$B$10)^(G23-$B$23+1),0))</f>
        <v>0</v>
      </c>
      <c r="H32" s="43" t="n">
        <f aca="false">IF(H29&gt;0,H29/(1+$B$10)^(H23-$B$23+1),IF(AND(H28&lt;0,I25=0),H28/(1+$B$10)^(H23-$B$23+1),0))</f>
        <v>0</v>
      </c>
      <c r="I32" s="43" t="n">
        <f aca="false">IF(I29&gt;0,I29/(1+$B$10)^(I23-$B$23+1),IF(AND(I28&lt;0,J25=0),I28/(1+$B$10)^(I23-$B$23+1),0))</f>
        <v>0</v>
      </c>
      <c r="J32" s="43" t="n">
        <f aca="false">IF(J29&gt;0,J29/(1+$B$10)^(J23-$B$23+1),IF(AND(J28&lt;0,K25=0),J28/(1+$B$10)^(J23-$B$23+1),0))</f>
        <v>0</v>
      </c>
      <c r="K32" s="43" t="n">
        <f aca="false">IF(K29&gt;0,K29/(1+$B$10)^(K23-$B$23+1),IF(AND(K28&lt;0,L25=0),K28/(1+$B$10)^(K23-$B$23+1),0))</f>
        <v>0</v>
      </c>
      <c r="L32" s="43" t="n">
        <f aca="false">IF(L29&gt;0,L29/(1+$B$10)^(L23-$B$23+1),IF(AND(L28&lt;0,M25=0),L28/(1+$B$10)^(L23-$B$23+1),0))</f>
        <v>97026.4131082312</v>
      </c>
      <c r="M32" s="43" t="n">
        <f aca="false">IF(M29&gt;0,M29/(1+$B$10)^(M23-$B$23+1),IF(AND(M28&lt;0,N25=0),M28/(1+$B$10)^(M23-$B$23+1),0))</f>
        <v>178180.197720717</v>
      </c>
      <c r="N32" s="43" t="n">
        <f aca="false">IF(N29&gt;0,N29/(1+$B$10)^(N23-$B$23+1),IF(AND(N28&lt;0,O25=0),N28/(1+$B$10)^(N23-$B$23+1),0))</f>
        <v>173089.334928697</v>
      </c>
      <c r="O32" s="43" t="n">
        <f aca="false">IF(O29&gt;0,O29/(1+$B$10)^(O23-$B$23+1),IF(AND(O28&lt;0,P25=0),O28/(1+$B$10)^(O23-$B$23+1),0))</f>
        <v>168143.925359305</v>
      </c>
      <c r="P32" s="43" t="n">
        <f aca="false">IF(P29&gt;0,P29/(1+$B$10)^(P23-$B$23+1),IF(AND(P28&lt;0,Q25=0),P28/(1+$B$10)^(P23-$B$23+1),0))</f>
        <v>163339.813206182</v>
      </c>
      <c r="Q32" s="43" t="n">
        <f aca="false">IF(Q29&gt;0,Q29/(1+$B$10)^(Q23-$B$23+1),IF(AND(Q28&lt;0,R25=0),Q28/(1+$B$10)^(Q23-$B$23+1),0))</f>
        <v>158672.961400291</v>
      </c>
      <c r="R32" s="43" t="n">
        <f aca="false">IF(R29&gt;0,R29/(1+$B$10)^(R23-$B$23+1),IF(AND(R28&lt;0,S25=0),R28/(1+$B$10)^(R23-$B$23+1),0))</f>
        <v>154139.448217426</v>
      </c>
      <c r="S32" s="43" t="n">
        <f aca="false">IF(S29&gt;0,S29/(1+$B$10)^(S23-$B$23+1),IF(AND(S28&lt;0,T25=0),S28/(1+$B$10)^(S23-$B$23+1),0))</f>
        <v>149735.463982642</v>
      </c>
      <c r="T32" s="43" t="n">
        <f aca="false">IF(T29&gt;0,T29/(1+$B$10)^(T23-$B$23+1),IF(AND(T28&lt;0,U25=0),T28/(1+$B$10)^(T23-$B$23+1),0))</f>
        <v>0</v>
      </c>
      <c r="U32" s="43" t="n">
        <f aca="false">IF(U29&gt;0,U29/(1+$B$10)^(U23-$B$23+1),IF(AND(U28&lt;0,V25=0),U28/(1+$B$10)^(U23-$B$23+1),0))</f>
        <v>0</v>
      </c>
      <c r="V32" s="43" t="n">
        <f aca="false">IF(V29&gt;0,V29/(1+$B$10)^(V23-$B$23+1),IF(AND(V28&lt;0,W25=0),V28/(1+$B$10)^(V23-$B$23+1),0))</f>
        <v>0</v>
      </c>
      <c r="W32" s="43" t="n">
        <f aca="false">IF(W29&gt;0,W29/(1+$B$10)^(W23-$B$23+1),IF(AND(W28&lt;0,X25=0),W28/(1+$B$10)^(W23-$B$23+1),0))</f>
        <v>0</v>
      </c>
      <c r="X32" s="43" t="n">
        <f aca="false">IF(X29&gt;0,X29/(1+$B$10)^(X23-$B$23+1),IF(AND(X28&lt;0,Y25=0),X28/(1+$B$10)^(X23-$B$23+1),0))</f>
        <v>0</v>
      </c>
      <c r="Y32" s="43" t="n">
        <f aca="false">IF(Y29&gt;0,Y29/(1+$B$10)^(Y23-$B$23+1),IF(AND(Y28&lt;0,Z25=0),Y28/(1+$B$10)^(Y23-$B$23+1),0))</f>
        <v>0</v>
      </c>
      <c r="Z32" s="43" t="n">
        <f aca="false">IF(Z29&gt;0,Z29/(1+$B$10)^(Z23-$B$23+1),IF(AND(Z28&lt;0,AA25=0),Z28/(1+$B$10)^(Z23-$B$23+1),0))</f>
        <v>0</v>
      </c>
      <c r="AA32" s="43" t="n">
        <f aca="false">IF(AA29&gt;0,AA29/(1+$B$10)^(AA23-$B$23+1),IF(AND(AA28&lt;0,AB25=0),AA28/(1+$B$10)^(AA23-$B$23+1),0))</f>
        <v>0</v>
      </c>
    </row>
    <row r="33" customFormat="false" ht="12.75" hidden="false" customHeight="false" outlineLevel="0" collapsed="false">
      <c r="A33" s="49"/>
      <c r="B33" s="49"/>
      <c r="C33" s="49"/>
      <c r="D33" s="49"/>
    </row>
    <row r="34" customFormat="false" ht="12.75" hidden="false" customHeight="false" outlineLevel="0" collapsed="false">
      <c r="A34" s="50"/>
      <c r="B34" s="50"/>
      <c r="C34" s="50"/>
      <c r="D34" s="50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51"/>
      <c r="B35" s="52"/>
      <c r="C35" s="49"/>
      <c r="D35" s="49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25"/>
      <c r="B37" s="14"/>
      <c r="C37" s="14"/>
      <c r="D37" s="14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53"/>
      <c r="B39" s="14"/>
      <c r="C39" s="54"/>
    </row>
    <row r="42" customFormat="false" ht="12.75" hidden="false" customHeight="false" outlineLevel="0" collapsed="false">
      <c r="A42" s="14"/>
      <c r="B42" s="14"/>
      <c r="C42" s="14"/>
      <c r="D42" s="55"/>
    </row>
    <row r="43" customFormat="false" ht="12.75" hidden="false" customHeight="false" outlineLevel="0" collapsed="false">
      <c r="A43" s="14"/>
      <c r="B43" s="14"/>
      <c r="C43" s="14"/>
    </row>
    <row r="46" customFormat="false" ht="12.75" hidden="false" customHeight="false" outlineLevel="0" collapsed="false">
      <c r="A46" s="14"/>
      <c r="B46" s="14"/>
      <c r="C46" s="14"/>
      <c r="D46" s="56"/>
      <c r="E46" s="25"/>
      <c r="F46" s="14"/>
    </row>
    <row r="47" customFormat="false" ht="12.75" hidden="false" customHeight="false" outlineLevel="0" collapsed="false">
      <c r="A47" s="14"/>
      <c r="B47" s="14"/>
      <c r="C47" s="14"/>
      <c r="D47" s="56"/>
      <c r="E47" s="25"/>
      <c r="F47" s="14"/>
      <c r="G47" s="14"/>
    </row>
  </sheetData>
  <mergeCells count="5">
    <mergeCell ref="C2:F2"/>
    <mergeCell ref="C3:F3"/>
    <mergeCell ref="A22:A23"/>
    <mergeCell ref="C31:AA31"/>
    <mergeCell ref="A34:D34"/>
  </mergeCells>
  <hyperlinks>
    <hyperlink ref="A5" r:id="rId1" display="d.koewener@bsr-sustainability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58:02Z</dcterms:created>
  <dc:creator>Dirk Köwener</dc:creator>
  <dc:description/>
  <dc:language>en-US</dc:language>
  <cp:lastModifiedBy>Dirk Köwener</cp:lastModifiedBy>
  <dcterms:modified xsi:type="dcterms:W3CDTF">2008-06-16T12:23:01Z</dcterms:modified>
  <cp:revision>0</cp:revision>
  <dc:subject/>
  <dc:title/>
</cp:coreProperties>
</file>